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vallinen_ampumarata_seminaar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0">
  <si>
    <t xml:space="preserve">Etu- ja sukunimi</t>
  </si>
  <si>
    <t xml:space="preserve">Yhdistys / yritys</t>
  </si>
  <si>
    <t xml:space="preserve">Katuosoite</t>
  </si>
  <si>
    <t xml:space="preserve">Postiosoite</t>
  </si>
  <si>
    <t xml:space="preserve">Sähköpostiosoite</t>
  </si>
  <si>
    <t xml:space="preserve">Puhelinnumero</t>
  </si>
  <si>
    <t xml:space="preserve">Mahdolliset ruoka-allergiat</t>
  </si>
  <si>
    <t xml:space="preserve">Alexander Aminoff</t>
  </si>
  <si>
    <t xml:space="preserve">Scantarp Oy</t>
  </si>
  <si>
    <t xml:space="preserve">Lukkosalmentie 4 (Pl 1766)</t>
  </si>
  <si>
    <t xml:space="preserve">70421 Kuopio</t>
  </si>
  <si>
    <t xml:space="preserve">alexander.aminoff@scantarp.fi</t>
  </si>
  <si>
    <t xml:space="preserve">Antti Aho</t>
  </si>
  <si>
    <t xml:space="preserve">Kosken Tl Eränkävijät ry</t>
  </si>
  <si>
    <t xml:space="preserve">Kokintie</t>
  </si>
  <si>
    <t xml:space="preserve">31500 Koski Tl</t>
  </si>
  <si>
    <t xml:space="preserve">antti_aho@luukku.com</t>
  </si>
  <si>
    <t xml:space="preserve">ei ole</t>
  </si>
  <si>
    <t xml:space="preserve">Antti Pennanen</t>
  </si>
  <si>
    <t xml:space="preserve">Porvoon reserviupseerikerho</t>
  </si>
  <si>
    <t xml:space="preserve">Fallaksentie 99</t>
  </si>
  <si>
    <t xml:space="preserve">Antti.pennanen@pp3.inet.fi</t>
  </si>
  <si>
    <t xml:space="preserve">-</t>
  </si>
  <si>
    <t xml:space="preserve">Antti Rantanen</t>
  </si>
  <si>
    <t xml:space="preserve">Pirkanmaan Reserviupseeripiiri / TAMRU</t>
  </si>
  <si>
    <t xml:space="preserve">Lamminpäänkatu 6</t>
  </si>
  <si>
    <t xml:space="preserve">33420 Tampere</t>
  </si>
  <si>
    <t xml:space="preserve">antti.rantanen@elisanet.fi</t>
  </si>
  <si>
    <t xml:space="preserve">Antti Sahlstedt</t>
  </si>
  <si>
    <t xml:space="preserve">Vihdin ja Karkkilan RHY</t>
  </si>
  <si>
    <t xml:space="preserve">Tonttumäentie 6</t>
  </si>
  <si>
    <t xml:space="preserve">antti.sahlstedt@kolumbus.fi</t>
  </si>
  <si>
    <t xml:space="preserve">Antti Uotila</t>
  </si>
  <si>
    <t xml:space="preserve">Längelmäveden RHY</t>
  </si>
  <si>
    <t xml:space="preserve">Uotilantie 22</t>
  </si>
  <si>
    <t xml:space="preserve">35300 Orivesi</t>
  </si>
  <si>
    <t xml:space="preserve">antti.uotila@helsinki.fi</t>
  </si>
  <si>
    <t xml:space="preserve">Asta Jaakkola</t>
  </si>
  <si>
    <t xml:space="preserve">Keski-Uudenmaan poliisilaitos</t>
  </si>
  <si>
    <t xml:space="preserve">Mannilantie 26-28</t>
  </si>
  <si>
    <t xml:space="preserve">asta.jaakkola@poliisi.fi</t>
  </si>
  <si>
    <t xml:space="preserve">ERKKI PENTINNIEMI</t>
  </si>
  <si>
    <t xml:space="preserve">Suomen M:etsästäjäliiton Kymen piiri ry</t>
  </si>
  <si>
    <t xml:space="preserve">Teerenkuja 5</t>
  </si>
  <si>
    <t xml:space="preserve">45740 Kuusankoski</t>
  </si>
  <si>
    <t xml:space="preserve">sml.kymenpiiri@co.inet.fi</t>
  </si>
  <si>
    <t xml:space="preserve">ei</t>
  </si>
  <si>
    <t xml:space="preserve">Erkki Ruokanen</t>
  </si>
  <si>
    <t xml:space="preserve">Suomen Metsästäjäliitto Lapin piiri ry</t>
  </si>
  <si>
    <t xml:space="preserve">Myllypolku 8</t>
  </si>
  <si>
    <t xml:space="preserve">96900 SAARENKYLÄ</t>
  </si>
  <si>
    <t xml:space="preserve">ERKKI.RUOKANEN@GTK.FI</t>
  </si>
  <si>
    <t xml:space="preserve">Esko Hakulinen</t>
  </si>
  <si>
    <t xml:space="preserve">AAE ry</t>
  </si>
  <si>
    <t xml:space="preserve">Halkotie 9 as 5</t>
  </si>
  <si>
    <t xml:space="preserve">60200 Seinäjoki</t>
  </si>
  <si>
    <t xml:space="preserve">esko.hakulinen@netikka.fi</t>
  </si>
  <si>
    <t xml:space="preserve">Hannu Haapaniemi</t>
  </si>
  <si>
    <t xml:space="preserve">SAL</t>
  </si>
  <si>
    <t xml:space="preserve">Pirkkalantie 826</t>
  </si>
  <si>
    <t xml:space="preserve">37530 Lempäälä</t>
  </si>
  <si>
    <t xml:space="preserve">hannu.haapaniemi@amurinsahkopaja.fi</t>
  </si>
  <si>
    <t xml:space="preserve">Hannu Koverola</t>
  </si>
  <si>
    <t xml:space="preserve">Kouvolan kaupunki</t>
  </si>
  <si>
    <t xml:space="preserve">torikatu 10</t>
  </si>
  <si>
    <t xml:space="preserve">45100  Kouvola</t>
  </si>
  <si>
    <t xml:space="preserve">hannu.koverola@kouvola.fi</t>
  </si>
  <si>
    <t xml:space="preserve">Hannu Kurki</t>
  </si>
  <si>
    <t xml:space="preserve">Ruokolahden ja Imatran riistanhoitoyhdistys</t>
  </si>
  <si>
    <t xml:space="preserve">Kekkerikuja 5 as 2</t>
  </si>
  <si>
    <t xml:space="preserve">55610 Imatra</t>
  </si>
  <si>
    <t xml:space="preserve">ruokolahti-imatra@rhy.riista.fi</t>
  </si>
  <si>
    <t xml:space="preserve">Heikki Mikkola</t>
  </si>
  <si>
    <t xml:space="preserve">Kovelon Ampumaratayhdistys RY</t>
  </si>
  <si>
    <t xml:space="preserve">Alakatu 6</t>
  </si>
  <si>
    <t xml:space="preserve">heikki.mikkola@moventas.com</t>
  </si>
  <si>
    <t xml:space="preserve">Jaakko-Ilkka Maavuori</t>
  </si>
  <si>
    <t xml:space="preserve">Merires/yle Lems</t>
  </si>
  <si>
    <t xml:space="preserve">Huopalahdentie 3D 81</t>
  </si>
  <si>
    <t xml:space="preserve">jaakko.maavuori@welho.com</t>
  </si>
  <si>
    <t xml:space="preserve">nix</t>
  </si>
  <si>
    <t xml:space="preserve">Jorma Riissanen</t>
  </si>
  <si>
    <t xml:space="preserve">Kirkkotie 35</t>
  </si>
  <si>
    <t xml:space="preserve">jorma.riissanen@pp.inet.fi</t>
  </si>
  <si>
    <t xml:space="preserve">Juha Laine</t>
  </si>
  <si>
    <t xml:space="preserve">Välikuja 29</t>
  </si>
  <si>
    <t xml:space="preserve">45330 Harju</t>
  </si>
  <si>
    <t xml:space="preserve">juha.laine@ppd.inet.fi</t>
  </si>
  <si>
    <t xml:space="preserve">Juha Moijanen</t>
  </si>
  <si>
    <t xml:space="preserve">Pirkanmaan Reserviläispiiri</t>
  </si>
  <si>
    <t xml:space="preserve">Selininkatu 8</t>
  </si>
  <si>
    <t xml:space="preserve">33240 Tampere</t>
  </si>
  <si>
    <t xml:space="preserve">juha.moijanen@pp.inet.fi</t>
  </si>
  <si>
    <t xml:space="preserve">Juha-Pekka Ripatti</t>
  </si>
  <si>
    <t xml:space="preserve">Ampumaurheilukeskus Napakymppi Oy</t>
  </si>
  <si>
    <t xml:space="preserve">Kaivoskuja 5 A 2</t>
  </si>
  <si>
    <t xml:space="preserve">juha-pekka@jpripatti.net</t>
  </si>
  <si>
    <t xml:space="preserve">Jukka Haltia</t>
  </si>
  <si>
    <t xml:space="preserve">Suomen Ampumahiihtoliitto ry</t>
  </si>
  <si>
    <t xml:space="preserve">Radiokatu 20</t>
  </si>
  <si>
    <t xml:space="preserve">jukka.haltia@biathlon.fi</t>
  </si>
  <si>
    <t xml:space="preserve">Jukka Jokinen</t>
  </si>
  <si>
    <t xml:space="preserve">Kuusankosken Ampujat ry</t>
  </si>
  <si>
    <t xml:space="preserve">Töyryläntie 1</t>
  </si>
  <si>
    <t xml:space="preserve">45910 Voikkaa</t>
  </si>
  <si>
    <t xml:space="preserve">jukka.jj.jokinen@gmail.com</t>
  </si>
  <si>
    <t xml:space="preserve">Jukka Lehtinen</t>
  </si>
  <si>
    <t xml:space="preserve">Asehistorian Liitto</t>
  </si>
  <si>
    <t xml:space="preserve">Savikatu 14</t>
  </si>
  <si>
    <t xml:space="preserve">20540 TURKU</t>
  </si>
  <si>
    <t xml:space="preserve">jukka.lehtinen@ppj.inet.fi</t>
  </si>
  <si>
    <t xml:space="preserve">Kaarlo Sihlman</t>
  </si>
  <si>
    <t xml:space="preserve">Myrskylän reserviläiset ry</t>
  </si>
  <si>
    <t xml:space="preserve">Hallitustie 6</t>
  </si>
  <si>
    <t xml:space="preserve">kaarlo.sihlman@sahkoliike.inet.fi</t>
  </si>
  <si>
    <t xml:space="preserve">Kari Sankala</t>
  </si>
  <si>
    <t xml:space="preserve">SAL-haulikkojaosto</t>
  </si>
  <si>
    <t xml:space="preserve">Kaivotie 15 A 1</t>
  </si>
  <si>
    <t xml:space="preserve">karisankala@hotmail.com</t>
  </si>
  <si>
    <t xml:space="preserve">Klaus NygÃ¥rd</t>
  </si>
  <si>
    <t xml:space="preserve">Laakspohjan My</t>
  </si>
  <si>
    <t xml:space="preserve">Lönnrotinkatu 12 C 5</t>
  </si>
  <si>
    <t xml:space="preserve">klausnygard3@gmail.com</t>
  </si>
  <si>
    <t xml:space="preserve">Lasse Ilola</t>
  </si>
  <si>
    <t xml:space="preserve">Orimattilan Riistanhoitoyhdistys</t>
  </si>
  <si>
    <t xml:space="preserve">Kuusirinne 32</t>
  </si>
  <si>
    <t xml:space="preserve">16300  Orimattila</t>
  </si>
  <si>
    <t xml:space="preserve">lasse.ilola@gmail.com</t>
  </si>
  <si>
    <t xml:space="preserve">Lassi Tuominen</t>
  </si>
  <si>
    <t xml:space="preserve">Kosken Tl Eränkävijät ry sekä Marttilan Seudun Riistanhoitoyhdistys</t>
  </si>
  <si>
    <t xml:space="preserve">Hongistontie 8</t>
  </si>
  <si>
    <t xml:space="preserve">marttila@riista.fi</t>
  </si>
  <si>
    <t xml:space="preserve">Marjut Remes</t>
  </si>
  <si>
    <t xml:space="preserve">Puolustusvoimat/Panssariprikaati</t>
  </si>
  <si>
    <t xml:space="preserve">PL 5</t>
  </si>
  <si>
    <t xml:space="preserve">13701 PAROLANNUMMI</t>
  </si>
  <si>
    <t xml:space="preserve">marjut.remes@mil.fi</t>
  </si>
  <si>
    <t xml:space="preserve">Markku Lainevirta</t>
  </si>
  <si>
    <t xml:space="preserve">Ampumaharrastusfoorumi</t>
  </si>
  <si>
    <t xml:space="preserve">Laajasalontie 78 D</t>
  </si>
  <si>
    <t xml:space="preserve">markku.lainevirta@tintti.net</t>
  </si>
  <si>
    <t xml:space="preserve">Markku Sohlman</t>
  </si>
  <si>
    <t xml:space="preserve">Jänesmäentie 5</t>
  </si>
  <si>
    <t xml:space="preserve">markku.sohlman@luukku.com</t>
  </si>
  <si>
    <t xml:space="preserve">Marko Patrakka</t>
  </si>
  <si>
    <t xml:space="preserve">Resul</t>
  </si>
  <si>
    <t xml:space="preserve">Tervaskatu 26</t>
  </si>
  <si>
    <t xml:space="preserve">15240 Lahti</t>
  </si>
  <si>
    <t xml:space="preserve">markopatrakka@phnet.fi</t>
  </si>
  <si>
    <t xml:space="preserve">Matti Kopra</t>
  </si>
  <si>
    <t xml:space="preserve">Vantaan Reserviläiset ry</t>
  </si>
  <si>
    <t xml:space="preserve">Steniuksentie 39 A8, Helsinki</t>
  </si>
  <si>
    <t xml:space="preserve">Steniuksentie 39 A8, 00320 Helsinki</t>
  </si>
  <si>
    <t xml:space="preserve">matti.kopra@welho.com</t>
  </si>
  <si>
    <t xml:space="preserve">Mauno Mynttinen</t>
  </si>
  <si>
    <t xml:space="preserve">Mäntsälän Kennel- ja Metsästysseura ry</t>
  </si>
  <si>
    <t xml:space="preserve">Hakapellontie 19</t>
  </si>
  <si>
    <t xml:space="preserve">mauno.mynttinen@msoynet.com</t>
  </si>
  <si>
    <t xml:space="preserve">Mauri Rauhala</t>
  </si>
  <si>
    <t xml:space="preserve">Kosken Tl Eränkävijät ry sekä PSPRHPÄÄLL</t>
  </si>
  <si>
    <t xml:space="preserve">Penninkulmantie 222</t>
  </si>
  <si>
    <t xml:space="preserve">mauri.rauhala@mil.fi</t>
  </si>
  <si>
    <t xml:space="preserve">Mauri Routio</t>
  </si>
  <si>
    <t xml:space="preserve">Pääkaup. amp.har alueneuvottelukunta/Mvru</t>
  </si>
  <si>
    <t xml:space="preserve">Sinebrychoffinkatu 11 C29</t>
  </si>
  <si>
    <t xml:space="preserve">mauri.routio@sci.fi</t>
  </si>
  <si>
    <t xml:space="preserve">Mauri Toivola</t>
  </si>
  <si>
    <t xml:space="preserve">Kirjurinkatu 18</t>
  </si>
  <si>
    <t xml:space="preserve">mauritoivola@msn.com</t>
  </si>
  <si>
    <t xml:space="preserve">Mikael Ekberg</t>
  </si>
  <si>
    <t xml:space="preserve">Kirkres/PorkkA</t>
  </si>
  <si>
    <t xml:space="preserve">Framnäsintie 3b7</t>
  </si>
  <si>
    <t xml:space="preserve">mikael.ekberg@kamppailuopisto.com</t>
  </si>
  <si>
    <t xml:space="preserve">Mikko Makkonen</t>
  </si>
  <si>
    <t xml:space="preserve">Keski-Karjalan Ampumaratayhdistys ry</t>
  </si>
  <si>
    <t xml:space="preserve">Juurikkajärventie 21</t>
  </si>
  <si>
    <t xml:space="preserve">82580 Juurikka</t>
  </si>
  <si>
    <t xml:space="preserve">mikko.makkonen@welho.com</t>
  </si>
  <si>
    <t xml:space="preserve">Mikko Piirtola</t>
  </si>
  <si>
    <t xml:space="preserve">Karjalohjan Metsästysyhdistys / Metsästäjäliitto Uudenmaan piiri</t>
  </si>
  <si>
    <t xml:space="preserve">Haapalahdentie 260</t>
  </si>
  <si>
    <t xml:space="preserve">mikko.piirtola@hotmail.com</t>
  </si>
  <si>
    <t xml:space="preserve">Mirva Brola</t>
  </si>
  <si>
    <t xml:space="preserve">Reserviläinen -lehti</t>
  </si>
  <si>
    <t xml:space="preserve">Döbelninkatu 2</t>
  </si>
  <si>
    <t xml:space="preserve">mirva.brola@reservilainen.fi</t>
  </si>
  <si>
    <t xml:space="preserve">Pasi Valli</t>
  </si>
  <si>
    <t xml:space="preserve">Pertti Oksanen</t>
  </si>
  <si>
    <t xml:space="preserve">Päärniläntie 169</t>
  </si>
  <si>
    <t xml:space="preserve">16300 Orimattila</t>
  </si>
  <si>
    <t xml:space="preserve">pertti.oksanen@phnet.fi</t>
  </si>
  <si>
    <t xml:space="preserve">Päätetään 1.3.2012 kokouksessa</t>
  </si>
  <si>
    <t xml:space="preserve">Raimo Suominen</t>
  </si>
  <si>
    <t xml:space="preserve">Rantakulmantie 82</t>
  </si>
  <si>
    <t xml:space="preserve">28600 PORI</t>
  </si>
  <si>
    <t xml:space="preserve">raimo.suominen@asehistorianliitto.fi</t>
  </si>
  <si>
    <t xml:space="preserve">vähälaktoosinen</t>
  </si>
  <si>
    <t xml:space="preserve">Rainer Hirvonen</t>
  </si>
  <si>
    <t xml:space="preserve">Toijalan seudun reserviläiset ry</t>
  </si>
  <si>
    <t xml:space="preserve">Savolantie 12</t>
  </si>
  <si>
    <t xml:space="preserve">37800 Toijala</t>
  </si>
  <si>
    <t xml:space="preserve">rainer.hirvonen@gmail.com</t>
  </si>
  <si>
    <t xml:space="preserve">Reino Kiviniemi</t>
  </si>
  <si>
    <t xml:space="preserve">Majurintie 22</t>
  </si>
  <si>
    <t xml:space="preserve">16350  Niinikoski</t>
  </si>
  <si>
    <t xml:space="preserve">reino..kiviniemi@phne.fi</t>
  </si>
  <si>
    <t xml:space="preserve">Risto Karonen</t>
  </si>
  <si>
    <t xml:space="preserve">Tapion Erämiehet ry</t>
  </si>
  <si>
    <t xml:space="preserve">Ritatie 2</t>
  </si>
  <si>
    <t xml:space="preserve">96910 Rovaniemi</t>
  </si>
  <si>
    <t xml:space="preserve">risto.karonen@pp.inet.fi</t>
  </si>
  <si>
    <t xml:space="preserve">Roope Kiiala</t>
  </si>
  <si>
    <t xml:space="preserve">Pirkkalan Reserviupseerikerho ry</t>
  </si>
  <si>
    <t xml:space="preserve">Kauppalantie 25 C 23</t>
  </si>
  <si>
    <t xml:space="preserve">roope.kiiala@gmail.com</t>
  </si>
  <si>
    <t xml:space="preserve">Sakari Ahola</t>
  </si>
  <si>
    <t xml:space="preserve">Pihlajapolku 12</t>
  </si>
  <si>
    <t xml:space="preserve">45700 Kuusankoski</t>
  </si>
  <si>
    <t xml:space="preserve">  tuula.ahola@sci.fi</t>
  </si>
  <si>
    <t xml:space="preserve">Saku Liehu</t>
  </si>
  <si>
    <t xml:space="preserve">RUL</t>
  </si>
  <si>
    <t xml:space="preserve">saku.liehu@rul.fi</t>
  </si>
  <si>
    <t xml:space="preserve">Sampsa Olkinuora</t>
  </si>
  <si>
    <t xml:space="preserve">Marjatie </t>
  </si>
  <si>
    <t xml:space="preserve">Nurmijärvi</t>
  </si>
  <si>
    <t xml:space="preserve">sampsa.olkinuora@vantaanreservilaiset.fi</t>
  </si>
  <si>
    <t xml:space="preserve">Seppo Lahtela</t>
  </si>
  <si>
    <t xml:space="preserve">Palvaanjärven Metsästysyhdistys</t>
  </si>
  <si>
    <t xml:space="preserve">Kauppakatu 20</t>
  </si>
  <si>
    <t xml:space="preserve">54500 Taavetti</t>
  </si>
  <si>
    <t xml:space="preserve">tuula.lahtela@rautia.fi</t>
  </si>
  <si>
    <t xml:space="preserve">Seppo Teränen </t>
  </si>
  <si>
    <t xml:space="preserve">Askolan Pukkilan rhy</t>
  </si>
  <si>
    <t xml:space="preserve">Takametsätie 387</t>
  </si>
  <si>
    <t xml:space="preserve">seppo.teranen@pp.inet.fi</t>
  </si>
  <si>
    <t xml:space="preserve">Suvi Tuomanen</t>
  </si>
  <si>
    <t xml:space="preserve">Reserviläisliitto ry</t>
  </si>
  <si>
    <t xml:space="preserve">suvi.tuomanen@reservilaisliitto.fi</t>
  </si>
  <si>
    <t xml:space="preserve">Tapio Hautakangas</t>
  </si>
  <si>
    <t xml:space="preserve">Oriveden Ampujat</t>
  </si>
  <si>
    <t xml:space="preserve">Suntialantie</t>
  </si>
  <si>
    <t xml:space="preserve">35100 Orivesi as</t>
  </si>
  <si>
    <t xml:space="preserve">Tapio Hänninen</t>
  </si>
  <si>
    <t xml:space="preserve">Rovaniemen Reserviupseerikerho, SAL, AHF</t>
  </si>
  <si>
    <t xml:space="preserve">Oikopolku 2 A 3 c/o Laine</t>
  </si>
  <si>
    <t xml:space="preserve">39200 Kyröskoski</t>
  </si>
  <si>
    <t xml:space="preserve">tapiohan@hotmail.com</t>
  </si>
  <si>
    <t xml:space="preserve">Timo Kyyhkynen</t>
  </si>
  <si>
    <t xml:space="preserve">IHRes, Vääpelikilta</t>
  </si>
  <si>
    <t xml:space="preserve">Agricolankatu A 17</t>
  </si>
  <si>
    <t xml:space="preserve">reservilaiset_itahelsinki@yahoo.com</t>
  </si>
  <si>
    <t xml:space="preserve">Keliakia</t>
  </si>
  <si>
    <t xml:space="preserve">Timo Larkiola</t>
  </si>
  <si>
    <t xml:space="preserve">Hausjärven-Riihimäen RHY</t>
  </si>
  <si>
    <t xml:space="preserve">Sinilaaksontie 4</t>
  </si>
  <si>
    <t xml:space="preserve">12100  Oitti</t>
  </si>
  <si>
    <t xml:space="preserve">timo.larkiola@elisanet.fi</t>
  </si>
  <si>
    <t xml:space="preserve">Laktoosi intoleranssi</t>
  </si>
  <si>
    <t xml:space="preserve">Timo Sysilampi</t>
  </si>
  <si>
    <t xml:space="preserve">Reserviläisurheiluliitto ry</t>
  </si>
  <si>
    <t xml:space="preserve">timo.sysilampi@frami.fi</t>
  </si>
  <si>
    <t xml:space="preserve">Timo Virtanen</t>
  </si>
  <si>
    <t xml:space="preserve">Koivikkotie</t>
  </si>
  <si>
    <t xml:space="preserve">timo.i.virtanen@gmail.com</t>
  </si>
  <si>
    <t xml:space="preserve">Toni Suomalainen</t>
  </si>
  <si>
    <t xml:space="preserve">Ruppovaarantie 67</t>
  </si>
  <si>
    <t xml:space="preserve">82395 HAARAJÄRVI</t>
  </si>
  <si>
    <t xml:space="preserve">toni.suomalainen@metsagroup.com</t>
  </si>
  <si>
    <t xml:space="preserve">Trorolf Nieminen</t>
  </si>
  <si>
    <t xml:space="preserve">Kydöntie 31 B</t>
  </si>
  <si>
    <t xml:space="preserve">torolf.nieminen@gmail.com</t>
  </si>
  <si>
    <t xml:space="preserve">Vesa Terävä</t>
  </si>
  <si>
    <t xml:space="preserve">Kuolimon ampujat ry</t>
  </si>
  <si>
    <t xml:space="preserve">Kuivasensaarentie 1182</t>
  </si>
  <si>
    <t xml:space="preserve">54950 Pettilä</t>
  </si>
  <si>
    <t xml:space="preserve">xvesaterava@fortum.com</t>
  </si>
  <si>
    <t xml:space="preserve">Ville Maijanen</t>
  </si>
  <si>
    <t xml:space="preserve">Pääkaupunkiseudun ampumaharrastuksen alueneuvottelukunta</t>
  </si>
  <si>
    <t xml:space="preserve">Kalliomäentie 4</t>
  </si>
  <si>
    <t xml:space="preserve">ville.maijanen@kolumbus.f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9" activeCellId="0" sqref="B49"/>
    </sheetView>
  </sheetViews>
  <sheetFormatPr defaultColWidth="26.328125" defaultRowHeight="14.4" zeroHeight="false" outlineLevelRow="0" outlineLevelCol="0"/>
  <cols>
    <col collapsed="false" customWidth="true" hidden="false" outlineLevel="0" max="1" min="1" style="0" width="32.21"/>
  </cols>
  <sheetData>
    <row r="1" s="1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4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s">
        <v>11</v>
      </c>
      <c r="F2" s="0" t="n">
        <v>358405626127</v>
      </c>
    </row>
    <row r="3" customFormat="false" ht="14.4" hidden="false" customHeight="false" outlineLevel="0" collapsed="false">
      <c r="A3" s="0" t="s">
        <v>12</v>
      </c>
      <c r="B3" s="0" t="s">
        <v>13</v>
      </c>
      <c r="C3" s="0" t="s">
        <v>14</v>
      </c>
      <c r="D3" s="0" t="s">
        <v>15</v>
      </c>
      <c r="E3" s="0" t="s">
        <v>16</v>
      </c>
      <c r="F3" s="0" t="str">
        <f aca="false">"0440 765 292"</f>
        <v>0440 765 292</v>
      </c>
      <c r="G3" s="0" t="s">
        <v>17</v>
      </c>
    </row>
    <row r="4" customFormat="false" ht="14.4" hidden="false" customHeight="false" outlineLevel="0" collapsed="false">
      <c r="A4" s="0" t="s">
        <v>18</v>
      </c>
      <c r="B4" s="0" t="s">
        <v>19</v>
      </c>
      <c r="C4" s="0" t="s">
        <v>20</v>
      </c>
      <c r="D4" s="0" t="str">
        <f aca="false">"07110 Hinthaara"</f>
        <v>07110 Hinthaara</v>
      </c>
      <c r="E4" s="0" t="s">
        <v>21</v>
      </c>
      <c r="F4" s="0" t="str">
        <f aca="false">"040 7579099"</f>
        <v>040 7579099</v>
      </c>
      <c r="G4" s="0" t="s">
        <v>22</v>
      </c>
    </row>
    <row r="5" customFormat="false" ht="14.4" hidden="false" customHeight="false" outlineLevel="0" collapsed="false">
      <c r="A5" s="0" t="s">
        <v>23</v>
      </c>
      <c r="B5" s="0" t="s">
        <v>24</v>
      </c>
      <c r="C5" s="0" t="s">
        <v>25</v>
      </c>
      <c r="D5" s="0" t="s">
        <v>26</v>
      </c>
      <c r="E5" s="0" t="s">
        <v>27</v>
      </c>
      <c r="F5" s="0" t="str">
        <f aca="false">"0400 333 143"</f>
        <v>0400 333 143</v>
      </c>
    </row>
    <row r="6" customFormat="false" ht="14.4" hidden="false" customHeight="false" outlineLevel="0" collapsed="false">
      <c r="A6" s="0" t="s">
        <v>28</v>
      </c>
      <c r="B6" s="0" t="s">
        <v>29</v>
      </c>
      <c r="C6" s="0" t="s">
        <v>30</v>
      </c>
      <c r="D6" s="0" t="str">
        <f aca="false">"03620 Karkkila"</f>
        <v>03620 Karkkila</v>
      </c>
      <c r="E6" s="0" t="s">
        <v>31</v>
      </c>
      <c r="F6" s="0" t="str">
        <f aca="false">"050-5634006"</f>
        <v>050-5634006</v>
      </c>
    </row>
    <row r="7" customFormat="false" ht="14.4" hidden="false" customHeight="false" outlineLevel="0" collapsed="false">
      <c r="A7" s="0" t="s">
        <v>32</v>
      </c>
      <c r="B7" s="0" t="s">
        <v>33</v>
      </c>
      <c r="C7" s="0" t="s">
        <v>34</v>
      </c>
      <c r="D7" s="0" t="s">
        <v>35</v>
      </c>
      <c r="E7" s="0" t="s">
        <v>36</v>
      </c>
      <c r="F7" s="0" t="str">
        <f aca="false">"0400-739126"</f>
        <v>0400-739126</v>
      </c>
    </row>
    <row r="8" customFormat="false" ht="14.4" hidden="false" customHeight="false" outlineLevel="0" collapsed="false">
      <c r="A8" s="0" t="s">
        <v>37</v>
      </c>
      <c r="B8" s="0" t="s">
        <v>38</v>
      </c>
      <c r="C8" s="0" t="s">
        <v>39</v>
      </c>
      <c r="D8" s="0" t="str">
        <f aca="false">"04400JÄRVENPÄÄ"</f>
        <v>04400JÄRVENPÄÄ</v>
      </c>
      <c r="E8" s="0" t="s">
        <v>40</v>
      </c>
      <c r="F8" s="0" t="str">
        <f aca="false">"07187 35012"</f>
        <v>07187 35012</v>
      </c>
    </row>
    <row r="9" customFormat="false" ht="14.4" hidden="false" customHeight="false" outlineLevel="0" collapsed="false">
      <c r="A9" s="0" t="s">
        <v>41</v>
      </c>
      <c r="B9" s="0" t="s">
        <v>42</v>
      </c>
      <c r="C9" s="0" t="s">
        <v>43</v>
      </c>
      <c r="D9" s="0" t="s">
        <v>44</v>
      </c>
      <c r="E9" s="0" t="s">
        <v>45</v>
      </c>
      <c r="F9" s="0" t="str">
        <f aca="false">"0400 636611"</f>
        <v>0400 636611</v>
      </c>
      <c r="G9" s="0" t="s">
        <v>46</v>
      </c>
    </row>
    <row r="10" customFormat="false" ht="14.4" hidden="false" customHeight="false" outlineLevel="0" collapsed="false">
      <c r="A10" s="0" t="s">
        <v>47</v>
      </c>
      <c r="B10" s="0" t="s">
        <v>48</v>
      </c>
      <c r="C10" s="0" t="s">
        <v>49</v>
      </c>
      <c r="D10" s="0" t="s">
        <v>50</v>
      </c>
      <c r="E10" s="0" t="s">
        <v>51</v>
      </c>
      <c r="F10" s="0" t="str">
        <f aca="false">"0407793867"</f>
        <v>0407793867</v>
      </c>
    </row>
    <row r="11" customFormat="false" ht="14.4" hidden="false" customHeight="false" outlineLevel="0" collapsed="false">
      <c r="A11" s="0" t="s">
        <v>52</v>
      </c>
      <c r="B11" s="0" t="s">
        <v>53</v>
      </c>
      <c r="C11" s="0" t="s">
        <v>54</v>
      </c>
      <c r="D11" s="0" t="s">
        <v>55</v>
      </c>
      <c r="E11" s="0" t="s">
        <v>56</v>
      </c>
      <c r="F11" s="0" t="str">
        <f aca="false">"0505677132"</f>
        <v>0505677132</v>
      </c>
    </row>
    <row r="12" customFormat="false" ht="14.4" hidden="false" customHeight="false" outlineLevel="0" collapsed="false">
      <c r="A12" s="0" t="s">
        <v>57</v>
      </c>
      <c r="B12" s="0" t="s">
        <v>58</v>
      </c>
      <c r="C12" s="0" t="s">
        <v>59</v>
      </c>
      <c r="D12" s="0" t="s">
        <v>60</v>
      </c>
      <c r="E12" s="0" t="s">
        <v>61</v>
      </c>
      <c r="F12" s="0" t="str">
        <f aca="false">"0400-627705"</f>
        <v>0400-627705</v>
      </c>
    </row>
    <row r="13" customFormat="false" ht="14.4" hidden="false" customHeight="false" outlineLevel="0" collapsed="false">
      <c r="A13" s="0" t="s">
        <v>62</v>
      </c>
      <c r="B13" s="0" t="s">
        <v>63</v>
      </c>
      <c r="C13" s="0" t="s">
        <v>64</v>
      </c>
      <c r="D13" s="0" t="s">
        <v>65</v>
      </c>
      <c r="E13" s="0" t="s">
        <v>66</v>
      </c>
      <c r="F13" s="0" t="str">
        <f aca="false">"0405906369"</f>
        <v>0405906369</v>
      </c>
    </row>
    <row r="14" customFormat="false" ht="14.4" hidden="false" customHeight="false" outlineLevel="0" collapsed="false">
      <c r="A14" s="0" t="s">
        <v>67</v>
      </c>
      <c r="B14" s="0" t="s">
        <v>68</v>
      </c>
      <c r="C14" s="0" t="s">
        <v>69</v>
      </c>
      <c r="D14" s="0" t="s">
        <v>70</v>
      </c>
      <c r="E14" s="0" t="s">
        <v>71</v>
      </c>
      <c r="F14" s="0" t="str">
        <f aca="false">"0440812324"</f>
        <v>0440812324</v>
      </c>
    </row>
    <row r="15" customFormat="false" ht="14.4" hidden="false" customHeight="false" outlineLevel="0" collapsed="false">
      <c r="A15" s="0" t="s">
        <v>72</v>
      </c>
      <c r="B15" s="0" t="s">
        <v>73</v>
      </c>
      <c r="C15" s="0" t="s">
        <v>74</v>
      </c>
      <c r="D15" s="0" t="str">
        <f aca="false">"03600 Karkkila"</f>
        <v>03600 Karkkila</v>
      </c>
      <c r="E15" s="0" t="s">
        <v>75</v>
      </c>
      <c r="F15" s="0" t="str">
        <f aca="false">"040-7723780"</f>
        <v>040-7723780</v>
      </c>
    </row>
    <row r="16" customFormat="false" ht="14.4" hidden="false" customHeight="false" outlineLevel="0" collapsed="false">
      <c r="A16" s="0" t="s">
        <v>76</v>
      </c>
      <c r="B16" s="0" t="s">
        <v>77</v>
      </c>
      <c r="C16" s="0" t="s">
        <v>78</v>
      </c>
      <c r="D16" s="0" t="str">
        <f aca="false">"00330"</f>
        <v>00330</v>
      </c>
      <c r="E16" s="0" t="s">
        <v>79</v>
      </c>
      <c r="F16" s="0" t="str">
        <f aca="false">"0400444657"</f>
        <v>0400444657</v>
      </c>
      <c r="G16" s="0" t="s">
        <v>80</v>
      </c>
    </row>
    <row r="17" customFormat="false" ht="14.4" hidden="false" customHeight="false" outlineLevel="0" collapsed="false">
      <c r="A17" s="0" t="s">
        <v>81</v>
      </c>
      <c r="B17" s="0" t="s">
        <v>58</v>
      </c>
      <c r="C17" s="0" t="s">
        <v>82</v>
      </c>
      <c r="D17" s="0" t="str">
        <f aca="false">"04310 Tuusula"</f>
        <v>04310 Tuusula</v>
      </c>
      <c r="E17" s="0" t="s">
        <v>83</v>
      </c>
      <c r="F17" s="0" t="str">
        <f aca="false">"0400 505240"</f>
        <v>0400 505240</v>
      </c>
    </row>
    <row r="18" customFormat="false" ht="14.4" hidden="false" customHeight="false" outlineLevel="0" collapsed="false">
      <c r="A18" s="0" t="s">
        <v>84</v>
      </c>
      <c r="C18" s="0" t="s">
        <v>85</v>
      </c>
      <c r="D18" s="0" t="s">
        <v>86</v>
      </c>
      <c r="E18" s="0" t="s">
        <v>87</v>
      </c>
      <c r="F18" s="0" t="str">
        <f aca="false">"0405229707"</f>
        <v>0405229707</v>
      </c>
    </row>
    <row r="19" customFormat="false" ht="14.4" hidden="false" customHeight="false" outlineLevel="0" collapsed="false">
      <c r="A19" s="0" t="s">
        <v>88</v>
      </c>
      <c r="B19" s="0" t="s">
        <v>89</v>
      </c>
      <c r="C19" s="0" t="s">
        <v>90</v>
      </c>
      <c r="D19" s="0" t="s">
        <v>91</v>
      </c>
      <c r="E19" s="0" t="s">
        <v>92</v>
      </c>
      <c r="F19" s="0" t="str">
        <f aca="false">"0500 625246"</f>
        <v>0500 625246</v>
      </c>
    </row>
    <row r="20" customFormat="false" ht="14.4" hidden="false" customHeight="false" outlineLevel="0" collapsed="false">
      <c r="A20" s="0" t="s">
        <v>93</v>
      </c>
      <c r="B20" s="0" t="s">
        <v>94</v>
      </c>
      <c r="C20" s="0" t="s">
        <v>95</v>
      </c>
      <c r="D20" s="0" t="str">
        <f aca="false">"02730 Espoo"</f>
        <v>02730 Espoo</v>
      </c>
      <c r="E20" s="0" t="s">
        <v>96</v>
      </c>
      <c r="F20" s="0" t="str">
        <f aca="false">"0400463941"</f>
        <v>0400463941</v>
      </c>
    </row>
    <row r="21" customFormat="false" ht="14.4" hidden="false" customHeight="false" outlineLevel="0" collapsed="false">
      <c r="A21" s="0" t="s">
        <v>97</v>
      </c>
      <c r="B21" s="0" t="s">
        <v>98</v>
      </c>
      <c r="C21" s="0" t="s">
        <v>99</v>
      </c>
      <c r="D21" s="0" t="str">
        <f aca="false">"00093 SLU"</f>
        <v>00093 SLU</v>
      </c>
      <c r="E21" s="0" t="s">
        <v>100</v>
      </c>
      <c r="F21" s="0" t="str">
        <f aca="false">"046 878 2200"</f>
        <v>046 878 2200</v>
      </c>
    </row>
    <row r="22" customFormat="false" ht="14.4" hidden="false" customHeight="false" outlineLevel="0" collapsed="false">
      <c r="A22" s="0" t="s">
        <v>101</v>
      </c>
      <c r="B22" s="0" t="s">
        <v>102</v>
      </c>
      <c r="C22" s="0" t="s">
        <v>103</v>
      </c>
      <c r="D22" s="0" t="s">
        <v>104</v>
      </c>
      <c r="E22" s="0" t="s">
        <v>105</v>
      </c>
      <c r="F22" s="0" t="str">
        <f aca="false">"0405455044"</f>
        <v>0405455044</v>
      </c>
    </row>
    <row r="23" customFormat="false" ht="14.4" hidden="false" customHeight="false" outlineLevel="0" collapsed="false">
      <c r="A23" s="0" t="s">
        <v>106</v>
      </c>
      <c r="B23" s="0" t="s">
        <v>107</v>
      </c>
      <c r="C23" s="0" t="s">
        <v>108</v>
      </c>
      <c r="D23" s="0" t="s">
        <v>109</v>
      </c>
      <c r="E23" s="0" t="s">
        <v>110</v>
      </c>
      <c r="F23" s="0" t="str">
        <f aca="false">"0500-469533"</f>
        <v>0500-469533</v>
      </c>
    </row>
    <row r="24" customFormat="false" ht="14.4" hidden="false" customHeight="false" outlineLevel="0" collapsed="false">
      <c r="A24" s="0" t="s">
        <v>111</v>
      </c>
      <c r="B24" s="0" t="s">
        <v>112</v>
      </c>
      <c r="C24" s="0" t="s">
        <v>113</v>
      </c>
      <c r="D24" s="0" t="str">
        <f aca="false">"07560 Pukkila"</f>
        <v>07560 Pukkila</v>
      </c>
      <c r="E24" s="0" t="s">
        <v>114</v>
      </c>
      <c r="F24" s="0" t="str">
        <f aca="false">"0400840333"</f>
        <v>0400840333</v>
      </c>
    </row>
    <row r="25" customFormat="false" ht="14.4" hidden="false" customHeight="false" outlineLevel="0" collapsed="false">
      <c r="A25" s="0" t="s">
        <v>115</v>
      </c>
      <c r="B25" s="0" t="s">
        <v>116</v>
      </c>
      <c r="C25" s="0" t="s">
        <v>117</v>
      </c>
      <c r="D25" s="0" t="str">
        <f aca="false">"01900 Nurmijärvi"</f>
        <v>01900 Nurmijärvi</v>
      </c>
      <c r="E25" s="0" t="s">
        <v>118</v>
      </c>
      <c r="F25" s="0" t="str">
        <f aca="false">"040 5294 895"</f>
        <v>040 5294 895</v>
      </c>
    </row>
    <row r="26" customFormat="false" ht="14.4" hidden="false" customHeight="false" outlineLevel="0" collapsed="false">
      <c r="A26" s="0" t="s">
        <v>119</v>
      </c>
      <c r="B26" s="0" t="s">
        <v>120</v>
      </c>
      <c r="C26" s="0" t="s">
        <v>121</v>
      </c>
      <c r="D26" s="0" t="str">
        <f aca="false">"00120 Helsinki"</f>
        <v>00120 Helsinki</v>
      </c>
      <c r="E26" s="0" t="s">
        <v>122</v>
      </c>
      <c r="F26" s="0" t="str">
        <f aca="false">"0400 312246"</f>
        <v>0400 312246</v>
      </c>
    </row>
    <row r="27" customFormat="false" ht="14.4" hidden="false" customHeight="false" outlineLevel="0" collapsed="false">
      <c r="A27" s="0" t="s">
        <v>123</v>
      </c>
      <c r="B27" s="0" t="s">
        <v>124</v>
      </c>
      <c r="C27" s="0" t="s">
        <v>125</v>
      </c>
      <c r="D27" s="0" t="s">
        <v>126</v>
      </c>
      <c r="E27" s="0" t="s">
        <v>127</v>
      </c>
      <c r="F27" s="0" t="str">
        <f aca="false">"040 5570303"</f>
        <v>040 5570303</v>
      </c>
    </row>
    <row r="28" customFormat="false" ht="14.4" hidden="false" customHeight="false" outlineLevel="0" collapsed="false">
      <c r="A28" s="0" t="s">
        <v>128</v>
      </c>
      <c r="B28" s="0" t="s">
        <v>129</v>
      </c>
      <c r="C28" s="0" t="s">
        <v>130</v>
      </c>
      <c r="D28" s="0" t="s">
        <v>15</v>
      </c>
      <c r="E28" s="0" t="s">
        <v>131</v>
      </c>
      <c r="F28" s="0" t="str">
        <f aca="false">"0400 223 548"</f>
        <v>0400 223 548</v>
      </c>
      <c r="G28" s="0" t="s">
        <v>17</v>
      </c>
    </row>
    <row r="29" customFormat="false" ht="14.4" hidden="false" customHeight="false" outlineLevel="0" collapsed="false">
      <c r="A29" s="0" t="s">
        <v>132</v>
      </c>
      <c r="B29" s="0" t="s">
        <v>133</v>
      </c>
      <c r="C29" s="0" t="s">
        <v>134</v>
      </c>
      <c r="D29" s="0" t="s">
        <v>135</v>
      </c>
      <c r="E29" s="0" t="s">
        <v>136</v>
      </c>
      <c r="F29" s="0" t="str">
        <f aca="false">"0505957098"</f>
        <v>0505957098</v>
      </c>
    </row>
    <row r="30" customFormat="false" ht="14.4" hidden="false" customHeight="false" outlineLevel="0" collapsed="false">
      <c r="A30" s="0" t="s">
        <v>137</v>
      </c>
      <c r="B30" s="0" t="s">
        <v>138</v>
      </c>
      <c r="C30" s="0" t="s">
        <v>139</v>
      </c>
      <c r="D30" s="0" t="str">
        <f aca="false">"00870 Helsinki"</f>
        <v>00870 Helsinki</v>
      </c>
      <c r="E30" s="0" t="s">
        <v>140</v>
      </c>
      <c r="F30" s="0" t="str">
        <f aca="false">"0405274402"</f>
        <v>0405274402</v>
      </c>
    </row>
    <row r="31" customFormat="false" ht="14.4" hidden="false" customHeight="false" outlineLevel="0" collapsed="false">
      <c r="A31" s="0" t="s">
        <v>141</v>
      </c>
      <c r="B31" s="0" t="s">
        <v>29</v>
      </c>
      <c r="C31" s="0" t="s">
        <v>142</v>
      </c>
      <c r="D31" s="0" t="str">
        <f aca="false">"03400 Vihti"</f>
        <v>03400 Vihti</v>
      </c>
      <c r="E31" s="0" t="s">
        <v>143</v>
      </c>
      <c r="F31" s="0" t="str">
        <f aca="false">"0400-471839"</f>
        <v>0400-471839</v>
      </c>
    </row>
    <row r="32" customFormat="false" ht="14.4" hidden="false" customHeight="false" outlineLevel="0" collapsed="false">
      <c r="A32" s="0" t="s">
        <v>144</v>
      </c>
      <c r="B32" s="0" t="s">
        <v>145</v>
      </c>
      <c r="C32" s="0" t="s">
        <v>146</v>
      </c>
      <c r="D32" s="0" t="s">
        <v>147</v>
      </c>
      <c r="E32" s="0" t="s">
        <v>148</v>
      </c>
      <c r="F32" s="0" t="str">
        <f aca="false">"0505570760"</f>
        <v>0505570760</v>
      </c>
    </row>
    <row r="33" customFormat="false" ht="14.4" hidden="false" customHeight="false" outlineLevel="0" collapsed="false">
      <c r="A33" s="0" t="s">
        <v>149</v>
      </c>
      <c r="B33" s="0" t="s">
        <v>150</v>
      </c>
      <c r="C33" s="0" t="s">
        <v>151</v>
      </c>
      <c r="D33" s="0" t="s">
        <v>152</v>
      </c>
      <c r="E33" s="0" t="s">
        <v>153</v>
      </c>
      <c r="F33" s="0" t="str">
        <f aca="false">"0405743885"</f>
        <v>0405743885</v>
      </c>
    </row>
    <row r="34" customFormat="false" ht="14.4" hidden="false" customHeight="false" outlineLevel="0" collapsed="false">
      <c r="A34" s="0" t="s">
        <v>154</v>
      </c>
      <c r="B34" s="0" t="s">
        <v>155</v>
      </c>
      <c r="C34" s="0" t="s">
        <v>156</v>
      </c>
      <c r="D34" s="0" t="str">
        <f aca="false">"04820 KAUKALAMPI"</f>
        <v>04820 KAUKALAMPI</v>
      </c>
      <c r="E34" s="0" t="s">
        <v>157</v>
      </c>
      <c r="F34" s="0" t="str">
        <f aca="false">"05500 432476"</f>
        <v>05500 432476</v>
      </c>
    </row>
    <row r="35" customFormat="false" ht="14.4" hidden="false" customHeight="false" outlineLevel="0" collapsed="false">
      <c r="A35" s="0" t="s">
        <v>158</v>
      </c>
      <c r="B35" s="0" t="s">
        <v>159</v>
      </c>
      <c r="C35" s="0" t="s">
        <v>160</v>
      </c>
      <c r="D35" s="0" t="s">
        <v>15</v>
      </c>
      <c r="E35" s="0" t="s">
        <v>161</v>
      </c>
      <c r="F35" s="0" t="str">
        <f aca="false">"0400 841 263 tai 0299 442 400"</f>
        <v>0400 841 263 tai 0299 442 400</v>
      </c>
      <c r="G35" s="0" t="s">
        <v>17</v>
      </c>
    </row>
    <row r="36" customFormat="false" ht="14.4" hidden="false" customHeight="false" outlineLevel="0" collapsed="false">
      <c r="A36" s="0" t="s">
        <v>162</v>
      </c>
      <c r="B36" s="0" t="s">
        <v>163</v>
      </c>
      <c r="C36" s="0" t="s">
        <v>164</v>
      </c>
      <c r="D36" s="0" t="str">
        <f aca="false">"00120 Helsinki"</f>
        <v>00120 Helsinki</v>
      </c>
      <c r="E36" s="0" t="s">
        <v>165</v>
      </c>
      <c r="F36" s="0" t="str">
        <f aca="false">"040 7322751"</f>
        <v>040 7322751</v>
      </c>
    </row>
    <row r="37" customFormat="false" ht="14.4" hidden="false" customHeight="false" outlineLevel="0" collapsed="false">
      <c r="A37" s="0" t="s">
        <v>166</v>
      </c>
      <c r="B37" s="0" t="s">
        <v>73</v>
      </c>
      <c r="C37" s="0" t="s">
        <v>167</v>
      </c>
      <c r="D37" s="0" t="str">
        <f aca="false">"03600 Karkkila"</f>
        <v>03600 Karkkila</v>
      </c>
      <c r="E37" s="0" t="s">
        <v>168</v>
      </c>
      <c r="F37" s="0" t="str">
        <f aca="false">"0500-471226"</f>
        <v>0500-471226</v>
      </c>
    </row>
    <row r="38" customFormat="false" ht="14.4" hidden="false" customHeight="false" outlineLevel="0" collapsed="false">
      <c r="A38" s="0" t="s">
        <v>169</v>
      </c>
      <c r="B38" s="0" t="s">
        <v>170</v>
      </c>
      <c r="C38" s="0" t="s">
        <v>171</v>
      </c>
      <c r="D38" s="0" t="str">
        <f aca="false">"02430 Masala"</f>
        <v>02430 Masala</v>
      </c>
      <c r="E38" s="0" t="s">
        <v>172</v>
      </c>
      <c r="F38" s="0" t="str">
        <f aca="false">"0500444250"</f>
        <v>0500444250</v>
      </c>
    </row>
    <row r="39" customFormat="false" ht="14.4" hidden="false" customHeight="false" outlineLevel="0" collapsed="false">
      <c r="A39" s="0" t="s">
        <v>173</v>
      </c>
      <c r="B39" s="0" t="s">
        <v>174</v>
      </c>
      <c r="C39" s="0" t="s">
        <v>175</v>
      </c>
      <c r="D39" s="0" t="s">
        <v>176</v>
      </c>
      <c r="E39" s="0" t="s">
        <v>177</v>
      </c>
      <c r="F39" s="0" t="str">
        <f aca="false">"040 7396241"</f>
        <v>040 7396241</v>
      </c>
      <c r="G39" s="0" t="s">
        <v>22</v>
      </c>
    </row>
    <row r="40" customFormat="false" ht="14.4" hidden="false" customHeight="false" outlineLevel="0" collapsed="false">
      <c r="A40" s="0" t="s">
        <v>178</v>
      </c>
      <c r="B40" s="0" t="s">
        <v>179</v>
      </c>
      <c r="C40" s="0" t="s">
        <v>180</v>
      </c>
      <c r="D40" s="0" t="str">
        <f aca="false">"09120 Karjalohja"</f>
        <v>09120 Karjalohja</v>
      </c>
      <c r="E40" s="0" t="s">
        <v>181</v>
      </c>
      <c r="F40" s="0" t="str">
        <f aca="false">"050 3519910"</f>
        <v>050 3519910</v>
      </c>
    </row>
    <row r="41" customFormat="false" ht="14.4" hidden="false" customHeight="false" outlineLevel="0" collapsed="false">
      <c r="A41" s="0" t="s">
        <v>182</v>
      </c>
      <c r="B41" s="0" t="s">
        <v>183</v>
      </c>
      <c r="C41" s="0" t="s">
        <v>184</v>
      </c>
      <c r="D41" s="0" t="str">
        <f aca="false">"00260 Helsinki"</f>
        <v>00260 Helsinki</v>
      </c>
      <c r="E41" s="0" t="s">
        <v>185</v>
      </c>
      <c r="F41" s="0" t="str">
        <f aca="false">"0000"</f>
        <v>0000</v>
      </c>
    </row>
    <row r="42" customFormat="false" ht="14.4" hidden="false" customHeight="false" outlineLevel="0" collapsed="false">
      <c r="A42" s="0" t="s">
        <v>186</v>
      </c>
      <c r="B42" s="0" t="s">
        <v>107</v>
      </c>
    </row>
    <row r="43" customFormat="false" ht="14.4" hidden="false" customHeight="false" outlineLevel="0" collapsed="false">
      <c r="A43" s="0" t="s">
        <v>187</v>
      </c>
      <c r="B43" s="0" t="s">
        <v>124</v>
      </c>
      <c r="C43" s="0" t="s">
        <v>188</v>
      </c>
      <c r="D43" s="0" t="s">
        <v>189</v>
      </c>
      <c r="E43" s="0" t="s">
        <v>190</v>
      </c>
      <c r="F43" s="0" t="str">
        <f aca="false">"0400459222"</f>
        <v>0400459222</v>
      </c>
    </row>
    <row r="44" customFormat="false" ht="14.4" hidden="false" customHeight="false" outlineLevel="0" collapsed="false">
      <c r="A44" s="0" t="s">
        <v>191</v>
      </c>
      <c r="B44" s="0" t="s">
        <v>68</v>
      </c>
      <c r="C44" s="0" t="s">
        <v>69</v>
      </c>
      <c r="D44" s="0" t="s">
        <v>70</v>
      </c>
      <c r="E44" s="0" t="s">
        <v>71</v>
      </c>
      <c r="F44" s="0" t="str">
        <f aca="false">"0440812324"</f>
        <v>0440812324</v>
      </c>
    </row>
    <row r="45" customFormat="false" ht="14.4" hidden="false" customHeight="false" outlineLevel="0" collapsed="false">
      <c r="A45" s="0" t="s">
        <v>192</v>
      </c>
      <c r="B45" s="0" t="s">
        <v>138</v>
      </c>
      <c r="C45" s="0" t="s">
        <v>193</v>
      </c>
      <c r="D45" s="0" t="s">
        <v>194</v>
      </c>
      <c r="E45" s="0" t="s">
        <v>195</v>
      </c>
      <c r="F45" s="0" t="str">
        <f aca="false">"050 523 5610"</f>
        <v>050 523 5610</v>
      </c>
      <c r="G45" s="0" t="s">
        <v>196</v>
      </c>
    </row>
    <row r="46" customFormat="false" ht="14.4" hidden="false" customHeight="false" outlineLevel="0" collapsed="false">
      <c r="A46" s="0" t="s">
        <v>197</v>
      </c>
      <c r="B46" s="0" t="s">
        <v>198</v>
      </c>
      <c r="C46" s="0" t="s">
        <v>199</v>
      </c>
      <c r="D46" s="0" t="s">
        <v>200</v>
      </c>
      <c r="E46" s="0" t="s">
        <v>201</v>
      </c>
      <c r="F46" s="0" t="str">
        <f aca="false">"0400 505 199"</f>
        <v>0400 505 199</v>
      </c>
    </row>
    <row r="47" customFormat="false" ht="14.4" hidden="false" customHeight="false" outlineLevel="0" collapsed="false">
      <c r="A47" s="0" t="s">
        <v>202</v>
      </c>
      <c r="B47" s="0" t="s">
        <v>124</v>
      </c>
      <c r="C47" s="0" t="s">
        <v>203</v>
      </c>
      <c r="D47" s="0" t="s">
        <v>204</v>
      </c>
      <c r="E47" s="0" t="s">
        <v>205</v>
      </c>
      <c r="F47" s="0" t="str">
        <f aca="false">"0407795451"</f>
        <v>0407795451</v>
      </c>
    </row>
    <row r="48" customFormat="false" ht="14.4" hidden="false" customHeight="false" outlineLevel="0" collapsed="false">
      <c r="A48" s="0" t="s">
        <v>206</v>
      </c>
      <c r="B48" s="0" t="s">
        <v>207</v>
      </c>
      <c r="C48" s="0" t="s">
        <v>208</v>
      </c>
      <c r="D48" s="0" t="s">
        <v>209</v>
      </c>
      <c r="E48" s="0" t="s">
        <v>210</v>
      </c>
      <c r="F48" s="0" t="str">
        <f aca="false">"0407448871"</f>
        <v>0407448871</v>
      </c>
      <c r="G48" s="0" t="s">
        <v>22</v>
      </c>
    </row>
    <row r="49" customFormat="false" ht="14.4" hidden="false" customHeight="false" outlineLevel="0" collapsed="false">
      <c r="A49" s="0" t="s">
        <v>211</v>
      </c>
      <c r="B49" s="0" t="s">
        <v>212</v>
      </c>
      <c r="C49" s="0" t="s">
        <v>213</v>
      </c>
      <c r="D49" s="0" t="str">
        <f aca="false">"02700 Kauniainen"</f>
        <v>02700 Kauniainen</v>
      </c>
      <c r="E49" s="0" t="s">
        <v>214</v>
      </c>
      <c r="F49" s="0" t="str">
        <f aca="false">"0407388828"</f>
        <v>0407388828</v>
      </c>
    </row>
    <row r="50" customFormat="false" ht="14.4" hidden="false" customHeight="false" outlineLevel="0" collapsed="false">
      <c r="A50" s="0" t="s">
        <v>215</v>
      </c>
      <c r="B50" s="0" t="s">
        <v>102</v>
      </c>
      <c r="C50" s="0" t="s">
        <v>216</v>
      </c>
      <c r="D50" s="0" t="s">
        <v>217</v>
      </c>
      <c r="E50" s="0" t="s">
        <v>218</v>
      </c>
      <c r="F50" s="0" t="str">
        <f aca="false">"0447315773"</f>
        <v>0447315773</v>
      </c>
    </row>
    <row r="51" customFormat="false" ht="14.4" hidden="false" customHeight="false" outlineLevel="0" collapsed="false">
      <c r="A51" s="0" t="s">
        <v>219</v>
      </c>
      <c r="B51" s="0" t="s">
        <v>220</v>
      </c>
      <c r="C51" s="0" t="s">
        <v>184</v>
      </c>
      <c r="D51" s="0" t="str">
        <f aca="false">"00260 Helsinki"</f>
        <v>00260 Helsinki</v>
      </c>
      <c r="E51" s="0" t="s">
        <v>221</v>
      </c>
      <c r="F51" s="0" t="str">
        <f aca="false">"0405568798"</f>
        <v>0405568798</v>
      </c>
    </row>
    <row r="52" customFormat="false" ht="14.4" hidden="false" customHeight="false" outlineLevel="0" collapsed="false">
      <c r="A52" s="0" t="s">
        <v>222</v>
      </c>
      <c r="B52" s="0" t="s">
        <v>150</v>
      </c>
      <c r="C52" s="0" t="s">
        <v>223</v>
      </c>
      <c r="D52" s="0" t="s">
        <v>224</v>
      </c>
      <c r="E52" s="0" t="s">
        <v>225</v>
      </c>
      <c r="F52" s="0" t="str">
        <f aca="false">"0405221339"</f>
        <v>0405221339</v>
      </c>
    </row>
    <row r="53" customFormat="false" ht="14.4" hidden="false" customHeight="false" outlineLevel="0" collapsed="false">
      <c r="A53" s="0" t="s">
        <v>226</v>
      </c>
      <c r="B53" s="0" t="s">
        <v>227</v>
      </c>
      <c r="C53" s="0" t="s">
        <v>228</v>
      </c>
      <c r="D53" s="0" t="s">
        <v>229</v>
      </c>
      <c r="E53" s="0" t="s">
        <v>230</v>
      </c>
      <c r="F53" s="0" t="str">
        <f aca="false">"0503210511"</f>
        <v>0503210511</v>
      </c>
      <c r="G53" s="0" t="s">
        <v>22</v>
      </c>
    </row>
    <row r="54" customFormat="false" ht="14.4" hidden="false" customHeight="false" outlineLevel="0" collapsed="false">
      <c r="A54" s="0" t="s">
        <v>231</v>
      </c>
      <c r="B54" s="0" t="s">
        <v>232</v>
      </c>
      <c r="C54" s="0" t="s">
        <v>233</v>
      </c>
      <c r="D54" s="0" t="str">
        <f aca="false">"07680 Juornaankylä"</f>
        <v>07680 Juornaankylä</v>
      </c>
      <c r="E54" s="0" t="s">
        <v>234</v>
      </c>
      <c r="F54" s="0" t="str">
        <f aca="false">"0500559969"</f>
        <v>0500559969</v>
      </c>
    </row>
    <row r="55" customFormat="false" ht="14.4" hidden="false" customHeight="false" outlineLevel="0" collapsed="false">
      <c r="A55" s="0" t="s">
        <v>235</v>
      </c>
      <c r="B55" s="0" t="s">
        <v>236</v>
      </c>
      <c r="C55" s="0" t="s">
        <v>184</v>
      </c>
      <c r="D55" s="0" t="str">
        <f aca="false">"00260 Helsinki"</f>
        <v>00260 Helsinki</v>
      </c>
      <c r="E55" s="0" t="s">
        <v>237</v>
      </c>
      <c r="F55" s="0" t="str">
        <f aca="false">"0400930625"</f>
        <v>0400930625</v>
      </c>
    </row>
    <row r="56" customFormat="false" ht="14.4" hidden="false" customHeight="false" outlineLevel="0" collapsed="false">
      <c r="A56" s="0" t="s">
        <v>238</v>
      </c>
      <c r="B56" s="0" t="s">
        <v>239</v>
      </c>
      <c r="C56" s="0" t="s">
        <v>240</v>
      </c>
      <c r="D56" s="0" t="s">
        <v>241</v>
      </c>
      <c r="E56" s="0" t="s">
        <v>36</v>
      </c>
      <c r="F56" s="0" t="str">
        <f aca="false">"0400433364"</f>
        <v>0400433364</v>
      </c>
    </row>
    <row r="57" customFormat="false" ht="14.4" hidden="false" customHeight="false" outlineLevel="0" collapsed="false">
      <c r="A57" s="0" t="s">
        <v>242</v>
      </c>
      <c r="B57" s="0" t="s">
        <v>243</v>
      </c>
      <c r="C57" s="0" t="s">
        <v>244</v>
      </c>
      <c r="D57" s="0" t="s">
        <v>245</v>
      </c>
      <c r="E57" s="0" t="s">
        <v>246</v>
      </c>
      <c r="F57" s="0" t="str">
        <f aca="false">"040-5293710"</f>
        <v>040-5293710</v>
      </c>
      <c r="G57" s="0" t="s">
        <v>17</v>
      </c>
    </row>
    <row r="58" customFormat="false" ht="14.4" hidden="false" customHeight="false" outlineLevel="0" collapsed="false">
      <c r="A58" s="0" t="s">
        <v>247</v>
      </c>
      <c r="B58" s="0" t="s">
        <v>248</v>
      </c>
      <c r="C58" s="0" t="s">
        <v>249</v>
      </c>
      <c r="D58" s="0" t="str">
        <f aca="false">"00530 Hki"</f>
        <v>00530 Hki</v>
      </c>
      <c r="E58" s="0" t="s">
        <v>250</v>
      </c>
      <c r="F58" s="0" t="str">
        <f aca="false">"050-5520812"</f>
        <v>050-5520812</v>
      </c>
      <c r="G58" s="0" t="s">
        <v>251</v>
      </c>
    </row>
    <row r="59" customFormat="false" ht="14.4" hidden="false" customHeight="false" outlineLevel="0" collapsed="false">
      <c r="A59" s="0" t="s">
        <v>252</v>
      </c>
      <c r="B59" s="0" t="s">
        <v>253</v>
      </c>
      <c r="C59" s="0" t="s">
        <v>254</v>
      </c>
      <c r="D59" s="0" t="s">
        <v>255</v>
      </c>
      <c r="E59" s="0" t="s">
        <v>256</v>
      </c>
      <c r="F59" s="0" t="str">
        <f aca="false">"0405168046"</f>
        <v>0405168046</v>
      </c>
      <c r="G59" s="0" t="s">
        <v>257</v>
      </c>
    </row>
    <row r="60" customFormat="false" ht="14.4" hidden="false" customHeight="false" outlineLevel="0" collapsed="false">
      <c r="A60" s="0" t="s">
        <v>258</v>
      </c>
      <c r="B60" s="0" t="s">
        <v>259</v>
      </c>
      <c r="C60" s="0" t="s">
        <v>184</v>
      </c>
      <c r="D60" s="0" t="str">
        <f aca="false">"00260 Helsinki"</f>
        <v>00260 Helsinki</v>
      </c>
      <c r="E60" s="0" t="s">
        <v>260</v>
      </c>
      <c r="F60" s="0" t="str">
        <f aca="false">"040 5587862"</f>
        <v>040 5587862</v>
      </c>
    </row>
    <row r="61" customFormat="false" ht="14.4" hidden="false" customHeight="false" outlineLevel="0" collapsed="false">
      <c r="A61" s="0" t="s">
        <v>261</v>
      </c>
      <c r="B61" s="0" t="s">
        <v>13</v>
      </c>
      <c r="C61" s="0" t="s">
        <v>262</v>
      </c>
      <c r="D61" s="0" t="s">
        <v>15</v>
      </c>
      <c r="E61" s="0" t="s">
        <v>263</v>
      </c>
      <c r="F61" s="0" t="str">
        <f aca="false">"050 330 7755"</f>
        <v>050 330 7755</v>
      </c>
      <c r="G61" s="0" t="s">
        <v>17</v>
      </c>
    </row>
    <row r="62" customFormat="false" ht="14.4" hidden="false" customHeight="false" outlineLevel="0" collapsed="false">
      <c r="A62" s="0" t="s">
        <v>264</v>
      </c>
      <c r="B62" s="0" t="s">
        <v>174</v>
      </c>
      <c r="C62" s="0" t="s">
        <v>265</v>
      </c>
      <c r="D62" s="0" t="s">
        <v>266</v>
      </c>
      <c r="E62" s="0" t="s">
        <v>267</v>
      </c>
      <c r="F62" s="0" t="str">
        <f aca="false">"050-5988417"</f>
        <v>050-5988417</v>
      </c>
    </row>
    <row r="63" customFormat="false" ht="14.4" hidden="false" customHeight="false" outlineLevel="0" collapsed="false">
      <c r="A63" s="0" t="s">
        <v>268</v>
      </c>
      <c r="B63" s="0" t="s">
        <v>232</v>
      </c>
      <c r="C63" s="0" t="s">
        <v>269</v>
      </c>
      <c r="D63" s="0" t="str">
        <f aca="false">"07510 Vakkola"</f>
        <v>07510 Vakkola</v>
      </c>
      <c r="E63" s="0" t="s">
        <v>270</v>
      </c>
      <c r="F63" s="0" t="str">
        <f aca="false">"0405051167"</f>
        <v>0405051167</v>
      </c>
    </row>
    <row r="64" customFormat="false" ht="14.4" hidden="false" customHeight="false" outlineLevel="0" collapsed="false">
      <c r="A64" s="0" t="s">
        <v>271</v>
      </c>
      <c r="B64" s="0" t="s">
        <v>272</v>
      </c>
      <c r="C64" s="0" t="s">
        <v>273</v>
      </c>
      <c r="D64" s="0" t="s">
        <v>274</v>
      </c>
      <c r="E64" s="0" t="s">
        <v>275</v>
      </c>
      <c r="F64" s="0" t="str">
        <f aca="false">"0500586617"</f>
        <v>0500586617</v>
      </c>
    </row>
    <row r="65" customFormat="false" ht="14.4" hidden="false" customHeight="false" outlineLevel="0" collapsed="false">
      <c r="A65" s="0" t="s">
        <v>276</v>
      </c>
      <c r="B65" s="0" t="s">
        <v>277</v>
      </c>
      <c r="C65" s="0" t="s">
        <v>278</v>
      </c>
      <c r="D65" s="0" t="str">
        <f aca="false">"01840 Klaukkala"</f>
        <v>01840 Klaukkala</v>
      </c>
      <c r="E65" s="0" t="s">
        <v>279</v>
      </c>
      <c r="F65" s="0" t="str">
        <f aca="false">"0405111681"</f>
        <v>04051116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6:09:51Z</dcterms:created>
  <dc:creator>suvi</dc:creator>
  <dc:description/>
  <dc:language>en-US</dc:language>
  <cp:lastModifiedBy>suvi</cp:lastModifiedBy>
  <dcterms:modified xsi:type="dcterms:W3CDTF">2012-03-01T06:12:34Z</dcterms:modified>
  <cp:revision>0</cp:revision>
  <dc:subject/>
  <dc:title/>
</cp:coreProperties>
</file>